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06.04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" activeCellId="0" sqref="Q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076</v>
      </c>
      <c r="D6" s="10" t="n">
        <v>25.498</v>
      </c>
      <c r="E6" s="7" t="n">
        <f aca="false">((D6/C6)-1)*100</f>
        <v>5.90629672703105</v>
      </c>
      <c r="F6" s="10" t="n">
        <v>30.936</v>
      </c>
      <c r="G6" s="10" t="n">
        <v>31.988</v>
      </c>
      <c r="H6" s="7" t="n">
        <f aca="false">((G6/F6)-1)*100</f>
        <v>3.40056891647271</v>
      </c>
      <c r="I6" s="10" t="n">
        <v>23.976</v>
      </c>
      <c r="J6" s="10" t="n">
        <v>23.976</v>
      </c>
      <c r="K6" s="7" t="n">
        <f aca="false">((J6/I6)-1)*100</f>
        <v>0</v>
      </c>
      <c r="L6" s="10" t="n">
        <v>48.276</v>
      </c>
      <c r="M6" s="10" t="n">
        <v>48.276</v>
      </c>
      <c r="N6" s="7" t="n">
        <f aca="false">((M6/L6)-1)*100</f>
        <v>0</v>
      </c>
      <c r="O6" s="10" t="n">
        <v>29.6</v>
      </c>
      <c r="P6" s="10" t="n">
        <v>30.6666666666667</v>
      </c>
      <c r="Q6" s="7" t="n">
        <f aca="false">((P6/O6)-1)*100</f>
        <v>3.60360360360361</v>
      </c>
      <c r="R6" s="10" t="n">
        <v>41.6</v>
      </c>
      <c r="S6" s="10" t="n">
        <v>37.4</v>
      </c>
      <c r="T6" s="7" t="n">
        <f aca="false">((S6/R6)-1)*100</f>
        <v>-10.0961538461539</v>
      </c>
      <c r="U6" s="10" t="n">
        <v>22.5</v>
      </c>
      <c r="V6" s="10" t="n">
        <v>24</v>
      </c>
      <c r="W6" s="7" t="n">
        <f aca="false">((V6/U6)-1)*100</f>
        <v>6.66666666666667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5.916</v>
      </c>
      <c r="D7" s="10" t="n">
        <v>55.916</v>
      </c>
      <c r="E7" s="7" t="n">
        <f aca="false">((D7/C7)-1)*100</f>
        <v>0</v>
      </c>
      <c r="F7" s="10" t="n">
        <v>83.59</v>
      </c>
      <c r="G7" s="10" t="n">
        <v>83.59</v>
      </c>
      <c r="H7" s="7" t="n">
        <f aca="false">((G7/F7)-1)*100</f>
        <v>0</v>
      </c>
      <c r="I7" s="10" t="n">
        <v>49.258</v>
      </c>
      <c r="J7" s="10" t="n">
        <v>48.368</v>
      </c>
      <c r="K7" s="7" t="n">
        <f aca="false">((J7/I7)-1)*100</f>
        <v>-1.80681310650047</v>
      </c>
      <c r="L7" s="10" t="n">
        <v>132.458</v>
      </c>
      <c r="M7" s="10" t="n">
        <v>127.37</v>
      </c>
      <c r="N7" s="7" t="n">
        <f aca="false">((M7/L7)-1)*100</f>
        <v>-3.84121759350133</v>
      </c>
      <c r="O7" s="10" t="n">
        <v>56.6</v>
      </c>
      <c r="P7" s="10" t="n">
        <v>59.5</v>
      </c>
      <c r="Q7" s="7" t="n">
        <f aca="false">((P7/O7)-1)*100</f>
        <v>5.12367491166077</v>
      </c>
      <c r="R7" s="10" t="n">
        <v>87.6</v>
      </c>
      <c r="S7" s="10" t="n">
        <v>86.6</v>
      </c>
      <c r="T7" s="7" t="n">
        <f aca="false">((S7/R7)-1)*100</f>
        <v>-1.14155251141552</v>
      </c>
      <c r="U7" s="10" t="n">
        <v>57.5</v>
      </c>
      <c r="V7" s="10" t="n">
        <v>57.5</v>
      </c>
      <c r="W7" s="7" t="n">
        <f aca="false">((V7/U7)-1)*100</f>
        <v>0</v>
      </c>
      <c r="X7" s="10" t="n">
        <v>76</v>
      </c>
      <c r="Y7" s="10" t="n">
        <v>76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67.422</v>
      </c>
      <c r="D8" s="10" t="n">
        <v>71.358</v>
      </c>
      <c r="E8" s="7" t="n">
        <f aca="false">((D8/C8)-1)*100</f>
        <v>5.83785707929163</v>
      </c>
      <c r="F8" s="10" t="n">
        <v>91.046</v>
      </c>
      <c r="G8" s="10" t="n">
        <v>91.252</v>
      </c>
      <c r="H8" s="7" t="n">
        <f aca="false">((G8/F8)-1)*100</f>
        <v>0.226259253564121</v>
      </c>
      <c r="I8" s="10" t="n">
        <v>65.78</v>
      </c>
      <c r="J8" s="10" t="n">
        <v>65.78</v>
      </c>
      <c r="K8" s="7" t="n">
        <f aca="false">((J8/I8)-1)*100</f>
        <v>0</v>
      </c>
      <c r="L8" s="10" t="n">
        <v>92.152</v>
      </c>
      <c r="M8" s="10" t="n">
        <v>92.152</v>
      </c>
      <c r="N8" s="7" t="n">
        <f aca="false">((M8/L8)-1)*100</f>
        <v>0</v>
      </c>
      <c r="O8" s="10" t="n">
        <v>75.2</v>
      </c>
      <c r="P8" s="10" t="n">
        <v>74.3333333333333</v>
      </c>
      <c r="Q8" s="7" t="n">
        <f aca="false">((P8/O8)-1)*100</f>
        <v>-1.15248226950355</v>
      </c>
      <c r="R8" s="10" t="n">
        <v>83.6</v>
      </c>
      <c r="S8" s="10" t="n">
        <v>86.75</v>
      </c>
      <c r="T8" s="7" t="n">
        <f aca="false">((S8/R8)-1)*100</f>
        <v>3.76794258373205</v>
      </c>
      <c r="U8" s="10" t="n">
        <v>68.5</v>
      </c>
      <c r="V8" s="10" t="n">
        <v>73.5</v>
      </c>
      <c r="W8" s="7" t="n">
        <f aca="false">((V8/U8)-1)*100</f>
        <v>7.29927007299269</v>
      </c>
      <c r="X8" s="10" t="n">
        <v>82.3333333333333</v>
      </c>
      <c r="Y8" s="10" t="n">
        <v>82.3333333333333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6.504</v>
      </c>
      <c r="D9" s="10" t="n">
        <v>36.504</v>
      </c>
      <c r="E9" s="7" t="n">
        <f aca="false">((D9/C9)-1)*100</f>
        <v>0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44.04</v>
      </c>
      <c r="J9" s="10" t="n">
        <v>44.04</v>
      </c>
      <c r="K9" s="7" t="n">
        <f aca="false">((J9/I9)-1)*100</f>
        <v>0</v>
      </c>
      <c r="L9" s="10" t="n">
        <v>200.1225</v>
      </c>
      <c r="M9" s="10" t="n">
        <v>199.5325</v>
      </c>
      <c r="N9" s="7" t="n">
        <f aca="false">((M9/L9)-1)*100</f>
        <v>-0.294819423103354</v>
      </c>
      <c r="O9" s="10" t="n">
        <v>42.2</v>
      </c>
      <c r="P9" s="10" t="n">
        <v>44.6</v>
      </c>
      <c r="Q9" s="7" t="n">
        <f aca="false">((P9/O9)-1)*100</f>
        <v>5.68720379146919</v>
      </c>
      <c r="R9" s="10" t="n">
        <v>64.4</v>
      </c>
      <c r="S9" s="10" t="n">
        <v>85.2</v>
      </c>
      <c r="T9" s="7" t="n">
        <f aca="false">((S9/R9)-1)*100</f>
        <v>32.2981366459627</v>
      </c>
      <c r="U9" s="10" t="n">
        <v>35</v>
      </c>
      <c r="V9" s="10" t="n">
        <v>35</v>
      </c>
      <c r="W9" s="7" t="n">
        <f aca="false">((V9/U9)-1)*100</f>
        <v>0</v>
      </c>
      <c r="X9" s="10" t="n">
        <v>73.3333333333333</v>
      </c>
      <c r="Y9" s="10" t="n">
        <v>73.3333333333333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4953103448276</v>
      </c>
      <c r="D10" s="10" t="n">
        <v>85.716</v>
      </c>
      <c r="E10" s="7" t="n">
        <f aca="false">((D10/C10)-1)*100</f>
        <v>-0.900985662367992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81.358</v>
      </c>
      <c r="J10" s="10" t="n">
        <v>82.248</v>
      </c>
      <c r="K10" s="7" t="n">
        <f aca="false">((J10/I10)-1)*100</f>
        <v>1.09393052926574</v>
      </c>
      <c r="L10" s="10" t="n">
        <v>105.868</v>
      </c>
      <c r="M10" s="10" t="n">
        <v>106.868</v>
      </c>
      <c r="N10" s="7" t="n">
        <f aca="false">((M10/L10)-1)*100</f>
        <v>0.944572486492623</v>
      </c>
      <c r="O10" s="10" t="n">
        <v>90.112</v>
      </c>
      <c r="P10" s="10" t="n">
        <v>91.6666666666667</v>
      </c>
      <c r="Q10" s="7" t="n">
        <f aca="false">((P10/O10)-1)*100</f>
        <v>1.72526041666667</v>
      </c>
      <c r="R10" s="10" t="n">
        <v>110.8</v>
      </c>
      <c r="S10" s="10" t="n">
        <v>111.333333333333</v>
      </c>
      <c r="T10" s="7" t="n">
        <f aca="false">((S10/R10)-1)*100</f>
        <v>0.481347773766538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0</v>
      </c>
      <c r="Y10" s="10" t="n">
        <v>110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3.38</v>
      </c>
      <c r="D11" s="10" t="n">
        <v>52.4</v>
      </c>
      <c r="E11" s="7" t="n">
        <f aca="false">((D11/C11)-1)*100</f>
        <v>-1.83589359310603</v>
      </c>
      <c r="F11" s="10" t="n">
        <v>65.1025</v>
      </c>
      <c r="G11" s="10" t="n">
        <v>65.8525</v>
      </c>
      <c r="H11" s="7" t="n">
        <f aca="false">((G11/F11)-1)*100</f>
        <v>1.15202949195499</v>
      </c>
      <c r="I11" s="10" t="n">
        <v>53.206</v>
      </c>
      <c r="J11" s="10" t="n">
        <v>53.206</v>
      </c>
      <c r="K11" s="7" t="n">
        <f aca="false">((J11/I11)-1)*100</f>
        <v>0</v>
      </c>
      <c r="L11" s="10" t="n">
        <v>76.416</v>
      </c>
      <c r="M11" s="10" t="n">
        <v>77.216</v>
      </c>
      <c r="N11" s="7" t="n">
        <f aca="false">((M11/L11)-1)*100</f>
        <v>1.0469011725293</v>
      </c>
      <c r="O11" s="10" t="n">
        <v>53.4</v>
      </c>
      <c r="P11" s="10" t="n">
        <v>54.6</v>
      </c>
      <c r="Q11" s="7" t="n">
        <f aca="false">((P11/O11)-1)*100</f>
        <v>2.24719101123596</v>
      </c>
      <c r="R11" s="10" t="n">
        <v>54.6</v>
      </c>
      <c r="S11" s="10" t="n">
        <v>56.1666666666667</v>
      </c>
      <c r="T11" s="7" t="n">
        <f aca="false">((S11/R11)-1)*100</f>
        <v>2.86935286935286</v>
      </c>
      <c r="U11" s="10" t="n">
        <v>51.33</v>
      </c>
      <c r="V11" s="10" t="n">
        <v>52.5</v>
      </c>
      <c r="W11" s="7" t="n">
        <f aca="false">((V11/U11)-1)*100</f>
        <v>2.27936879018118</v>
      </c>
      <c r="X11" s="10" t="n">
        <v>58.3333333333333</v>
      </c>
      <c r="Y11" s="10" t="n">
        <v>58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7</v>
      </c>
      <c r="D12" s="10" t="n">
        <v>14.71</v>
      </c>
      <c r="E12" s="7" t="n">
        <f aca="false">((D12/C12)-1)*100</f>
        <v>0.0680272108843472</v>
      </c>
      <c r="F12" s="10" t="n">
        <v>41.4</v>
      </c>
      <c r="G12" s="10" t="n">
        <v>41.4</v>
      </c>
      <c r="H12" s="7" t="n">
        <f aca="false">((G12/F12)-1)*100</f>
        <v>0</v>
      </c>
      <c r="I12" s="10" t="n">
        <v>17.096</v>
      </c>
      <c r="J12" s="10" t="n">
        <v>17.176</v>
      </c>
      <c r="K12" s="7" t="n">
        <f aca="false">((J12/I12)-1)*100</f>
        <v>0.46794571829667</v>
      </c>
      <c r="L12" s="10" t="n">
        <v>34.976</v>
      </c>
      <c r="M12" s="10" t="n">
        <v>37.576</v>
      </c>
      <c r="N12" s="7" t="n">
        <f aca="false">((M12/L12)-1)*100</f>
        <v>7.43366880146386</v>
      </c>
      <c r="O12" s="10" t="n">
        <v>19.25</v>
      </c>
      <c r="P12" s="10" t="n">
        <v>20.1666666666667</v>
      </c>
      <c r="Q12" s="7" t="n">
        <f aca="false">((P12/O12)-1)*100</f>
        <v>4.76190476190477</v>
      </c>
      <c r="R12" s="10" t="n">
        <v>21.75</v>
      </c>
      <c r="S12" s="10" t="n">
        <v>21.5</v>
      </c>
      <c r="T12" s="7" t="n">
        <f aca="false">((S12/R12)-1)*100</f>
        <v>-1.14942528735632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67.982</v>
      </c>
      <c r="D13" s="10" t="n">
        <v>367.982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33.593333333333</v>
      </c>
      <c r="J13" s="10" t="n">
        <v>336.11</v>
      </c>
      <c r="K13" s="7" t="n">
        <f aca="false">((J13/I13)-1)*100</f>
        <v>0.754411558984014</v>
      </c>
      <c r="L13" s="10" t="n">
        <v>3204.525</v>
      </c>
      <c r="M13" s="10" t="n">
        <v>2730.85</v>
      </c>
      <c r="N13" s="7" t="n">
        <f aca="false">((M13/L13)-1)*100</f>
        <v>-14.7814418673594</v>
      </c>
      <c r="O13" s="10" t="n">
        <v>328.333333333333</v>
      </c>
      <c r="P13" s="10" t="n">
        <v>353.75</v>
      </c>
      <c r="Q13" s="7" t="n">
        <f aca="false">((P13/O13)-1)*100</f>
        <v>7.74111675126905</v>
      </c>
      <c r="R13" s="10" t="n">
        <v>784</v>
      </c>
      <c r="S13" s="10" t="n">
        <v>832</v>
      </c>
      <c r="T13" s="7" t="n">
        <f aca="false">((S13/R13)-1)*100</f>
        <v>6.12244897959184</v>
      </c>
      <c r="U13" s="10" t="n">
        <v>250</v>
      </c>
      <c r="V13" s="10" t="n">
        <v>250</v>
      </c>
      <c r="W13" s="7" t="n">
        <f aca="false">((V13/U13)-1)*100</f>
        <v>0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6.904</v>
      </c>
      <c r="D14" s="10" t="n">
        <v>56.904</v>
      </c>
      <c r="E14" s="7" t="n">
        <f aca="false">((D14/C14)-1)*100</f>
        <v>0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50.014</v>
      </c>
      <c r="J14" s="10" t="n">
        <v>48.214</v>
      </c>
      <c r="K14" s="7" t="n">
        <f aca="false">((J14/I14)-1)*100</f>
        <v>-3.59899228216098</v>
      </c>
      <c r="L14" s="10" t="n">
        <v>101.514</v>
      </c>
      <c r="M14" s="10" t="n">
        <v>98.512</v>
      </c>
      <c r="N14" s="7" t="n">
        <f aca="false">((M14/L14)-1)*100</f>
        <v>-2.95722757452174</v>
      </c>
      <c r="O14" s="10" t="n">
        <v>51.75</v>
      </c>
      <c r="P14" s="10" t="n">
        <v>52.6</v>
      </c>
      <c r="Q14" s="7" t="n">
        <f aca="false">((P14/O14)-1)*100</f>
        <v>1.64251207729469</v>
      </c>
      <c r="R14" s="10" t="n">
        <v>76.8</v>
      </c>
      <c r="S14" s="10" t="n">
        <v>64</v>
      </c>
      <c r="T14" s="7" t="n">
        <f aca="false">((S14/R14)-1)*100</f>
        <v>-16.6666666666667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2.5</v>
      </c>
      <c r="Y14" s="10" t="n">
        <v>82.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61.64</v>
      </c>
      <c r="D15" s="10" t="n">
        <v>161.6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42.748</v>
      </c>
      <c r="J15" s="10" t="n">
        <v>139.976</v>
      </c>
      <c r="K15" s="7" t="n">
        <f aca="false">((J15/I15)-1)*100</f>
        <v>-1.94188359906968</v>
      </c>
      <c r="L15" s="10" t="n">
        <v>454.436</v>
      </c>
      <c r="M15" s="10" t="n">
        <v>458.716</v>
      </c>
      <c r="N15" s="7" t="n">
        <f aca="false">((M15/L15)-1)*100</f>
        <v>0.941826791891476</v>
      </c>
      <c r="O15" s="10" t="n">
        <v>198.6</v>
      </c>
      <c r="P15" s="10" t="n">
        <v>215.25</v>
      </c>
      <c r="Q15" s="7" t="n">
        <f aca="false">((P15/O15)-1)*100</f>
        <v>8.38368580060422</v>
      </c>
      <c r="R15" s="10" t="n">
        <v>370.75</v>
      </c>
      <c r="S15" s="10" t="n">
        <v>414</v>
      </c>
      <c r="T15" s="7" t="n">
        <f aca="false">((S15/R15)-1)*100</f>
        <v>11.6655428186109</v>
      </c>
      <c r="U15" s="10" t="n">
        <v>321.67</v>
      </c>
      <c r="V15" s="10" t="n">
        <v>325</v>
      </c>
      <c r="W15" s="7" t="n">
        <f aca="false">((V15/U15)-1)*100</f>
        <v>1.03522243292815</v>
      </c>
      <c r="X15" s="10" t="n">
        <v>455</v>
      </c>
      <c r="Y15" s="10" t="n">
        <v>455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21.436</v>
      </c>
      <c r="D16" s="10" t="n">
        <v>330.256</v>
      </c>
      <c r="E16" s="7" t="n">
        <f aca="false">((D16/C16)-1)*100</f>
        <v>2.7439365845767</v>
      </c>
      <c r="F16" s="10" t="n">
        <v>601.188</v>
      </c>
      <c r="G16" s="10" t="n">
        <v>601.188</v>
      </c>
      <c r="H16" s="7" t="n">
        <f aca="false">((G16/F16)-1)*100</f>
        <v>0</v>
      </c>
      <c r="I16" s="10" t="n">
        <v>252.292</v>
      </c>
      <c r="J16" s="10" t="n">
        <v>248.088</v>
      </c>
      <c r="K16" s="7" t="n">
        <f aca="false">((J16/I16)-1)*100</f>
        <v>-1.6663231493666</v>
      </c>
      <c r="L16" s="10" t="n">
        <v>694.05</v>
      </c>
      <c r="M16" s="10" t="n">
        <v>717.45</v>
      </c>
      <c r="N16" s="7" t="n">
        <f aca="false">((M16/L16)-1)*100</f>
        <v>3.37151502053166</v>
      </c>
      <c r="O16" s="10" t="n">
        <v>287.2</v>
      </c>
      <c r="P16" s="10" t="n">
        <v>311</v>
      </c>
      <c r="Q16" s="7" t="n">
        <f aca="false">((P16/O16)-1)*100</f>
        <v>8.28690807799444</v>
      </c>
      <c r="R16" s="10" t="n">
        <v>475.8</v>
      </c>
      <c r="S16" s="10" t="n">
        <v>493.5</v>
      </c>
      <c r="T16" s="7" t="n">
        <f aca="false">((S16/R16)-1)*100</f>
        <v>3.72005044136192</v>
      </c>
      <c r="U16" s="10" t="n">
        <v>344.5</v>
      </c>
      <c r="V16" s="10" t="n">
        <v>377</v>
      </c>
      <c r="W16" s="7" t="n">
        <f aca="false">((V16/U16)-1)*100</f>
        <v>9.43396226415094</v>
      </c>
      <c r="X16" s="10" t="n">
        <v>565</v>
      </c>
      <c r="Y16" s="10" t="n">
        <v>56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07.626</v>
      </c>
      <c r="D17" s="10" t="n">
        <v>707.626</v>
      </c>
      <c r="E17" s="7" t="n">
        <f aca="false">((D17/C17)-1)*100</f>
        <v>0</v>
      </c>
      <c r="F17" s="10" t="n">
        <v>1191.1275</v>
      </c>
      <c r="G17" s="10" t="n">
        <v>1110.702</v>
      </c>
      <c r="H17" s="7" t="n">
        <f aca="false">((G17/F17)-1)*100</f>
        <v>-6.75204795456407</v>
      </c>
      <c r="I17" s="10" t="n">
        <v>601.53</v>
      </c>
      <c r="J17" s="10" t="n">
        <v>574.826</v>
      </c>
      <c r="K17" s="7" t="n">
        <f aca="false">((J17/I17)-1)*100</f>
        <v>-4.43934633351621</v>
      </c>
      <c r="L17" s="10" t="n">
        <v>1286.158</v>
      </c>
      <c r="M17" s="10" t="n">
        <v>1349.54</v>
      </c>
      <c r="N17" s="7" t="n">
        <f aca="false">((M17/L17)-1)*100</f>
        <v>4.92801039996642</v>
      </c>
      <c r="O17" s="10" t="n">
        <v>624</v>
      </c>
      <c r="P17" s="10" t="n">
        <v>683.75</v>
      </c>
      <c r="Q17" s="7" t="n">
        <f aca="false">((P17/O17)-1)*100</f>
        <v>9.57532051282051</v>
      </c>
      <c r="R17" s="10" t="n">
        <v>880</v>
      </c>
      <c r="S17" s="10" t="n">
        <v>888.25</v>
      </c>
      <c r="T17" s="7" t="n">
        <f aca="false">((S17/R17)-1)*100</f>
        <v>0.937499999999991</v>
      </c>
      <c r="U17" s="10" t="n">
        <v>690</v>
      </c>
      <c r="V17" s="10" t="n">
        <v>700</v>
      </c>
      <c r="W17" s="7" t="n">
        <f aca="false">((V17/U17)-1)*100</f>
        <v>1.44927536231885</v>
      </c>
      <c r="X17" s="10" t="n">
        <v>1160</v>
      </c>
      <c r="Y17" s="10" t="n">
        <v>116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09.9425</v>
      </c>
      <c r="D18" s="10" t="n">
        <v>314.923333333333</v>
      </c>
      <c r="E18" s="7" t="n">
        <f aca="false">((D18/C18)-1)*100</f>
        <v>1.60701850612077</v>
      </c>
      <c r="F18" s="10" t="n">
        <v>424.5</v>
      </c>
      <c r="G18" s="10" t="n">
        <v>424.5</v>
      </c>
      <c r="H18" s="7" t="n">
        <f aca="false">((G18/F18)-1)*100</f>
        <v>0</v>
      </c>
      <c r="I18" s="10" t="n">
        <v>367</v>
      </c>
      <c r="J18" s="10" t="n">
        <v>336.25</v>
      </c>
      <c r="K18" s="7" t="n">
        <f aca="false">((J18/I18)-1)*100</f>
        <v>-8.37874659400545</v>
      </c>
      <c r="L18" s="10" t="n">
        <v>667.25</v>
      </c>
      <c r="M18" s="10" t="n">
        <v>529.75</v>
      </c>
      <c r="N18" s="7" t="n">
        <f aca="false">((M18/L18)-1)*100</f>
        <v>-20.6069689022106</v>
      </c>
      <c r="O18" s="10" t="n">
        <v>228.333333333333</v>
      </c>
      <c r="P18" s="10" t="n">
        <v>235</v>
      </c>
      <c r="Q18" s="7" t="n">
        <f aca="false">((P18/O18)-1)*100</f>
        <v>2.91970802919708</v>
      </c>
      <c r="R18" s="10" t="n">
        <v>391.666666666667</v>
      </c>
      <c r="S18" s="10" t="n">
        <v>395</v>
      </c>
      <c r="T18" s="7" t="n">
        <f aca="false">((S18/R18)-1)*100</f>
        <v>0.851063829787235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52.4425</v>
      </c>
      <c r="D19" s="10" t="n">
        <v>252.4425</v>
      </c>
      <c r="E19" s="7" t="n">
        <f aca="false">((D19/C19)-1)*100</f>
        <v>0</v>
      </c>
      <c r="F19" s="10" t="n">
        <v>358.666666666667</v>
      </c>
      <c r="G19" s="10" t="n">
        <v>358.666666666667</v>
      </c>
      <c r="H19" s="7" t="n">
        <f aca="false">((G19/F19)-1)*100</f>
        <v>0</v>
      </c>
      <c r="I19" s="10" t="n">
        <v>256.4</v>
      </c>
      <c r="J19" s="10" t="n">
        <v>246.75</v>
      </c>
      <c r="K19" s="7" t="n">
        <f aca="false">((J19/I19)-1)*100</f>
        <v>-3.76365054602184</v>
      </c>
      <c r="L19" s="10" t="n">
        <v>399.7475</v>
      </c>
      <c r="M19" s="10" t="n">
        <v>395.2475</v>
      </c>
      <c r="N19" s="7" t="n">
        <f aca="false">((M19/L19)-1)*100</f>
        <v>-1.1257106048193</v>
      </c>
      <c r="O19" s="10" t="n">
        <v>187.5</v>
      </c>
      <c r="P19" s="10" t="n">
        <v>197.5</v>
      </c>
      <c r="Q19" s="7" t="n">
        <f aca="false">((P19/O19)-1)*100</f>
        <v>5.33333333333332</v>
      </c>
      <c r="R19" s="10" t="n">
        <v>315</v>
      </c>
      <c r="S19" s="10" t="n">
        <v>330</v>
      </c>
      <c r="T19" s="7" t="n">
        <f aca="false">((S19/R19)-1)*100</f>
        <v>4.76190476190477</v>
      </c>
      <c r="U19" s="10" t="n">
        <v>275</v>
      </c>
      <c r="V19" s="10" t="n">
        <v>269</v>
      </c>
      <c r="W19" s="7" t="n">
        <f aca="false">((V19/U19)-1)*100</f>
        <v>-2.18181818181818</v>
      </c>
      <c r="X19" s="10" t="n">
        <v>350</v>
      </c>
      <c r="Y19" s="10" t="n">
        <v>350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412</v>
      </c>
      <c r="D20" s="10" t="n">
        <v>110.412</v>
      </c>
      <c r="E20" s="7" t="n">
        <f aca="false">((D20/C20)-1)*100</f>
        <v>0</v>
      </c>
      <c r="F20" s="10" t="n">
        <v>204.3725</v>
      </c>
      <c r="G20" s="10" t="n">
        <v>204.3725</v>
      </c>
      <c r="H20" s="7" t="n">
        <f aca="false">((G20/F20)-1)*100</f>
        <v>0</v>
      </c>
      <c r="I20" s="10" t="n">
        <v>112.495</v>
      </c>
      <c r="J20" s="10" t="n">
        <v>112.495</v>
      </c>
      <c r="K20" s="7" t="n">
        <f aca="false">((J20/I20)-1)*100</f>
        <v>0</v>
      </c>
      <c r="L20" s="10" t="n">
        <v>267.375</v>
      </c>
      <c r="M20" s="10" t="n">
        <v>246.9975</v>
      </c>
      <c r="N20" s="7" t="n">
        <f aca="false">((M20/L20)-1)*100</f>
        <v>-7.62131837307153</v>
      </c>
      <c r="O20" s="10" t="n">
        <v>142.25</v>
      </c>
      <c r="P20" s="10" t="n">
        <v>132.5</v>
      </c>
      <c r="Q20" s="7" t="n">
        <f aca="false">((P20/O20)-1)*100</f>
        <v>-6.85413005272407</v>
      </c>
      <c r="R20" s="10" t="n">
        <v>197.5</v>
      </c>
      <c r="S20" s="10" t="n">
        <v>167.5</v>
      </c>
      <c r="T20" s="7" t="n">
        <f aca="false">((S20/R20)-1)*100</f>
        <v>-15.1898734177215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83.4375</v>
      </c>
      <c r="D21" s="10" t="n">
        <v>83.4375</v>
      </c>
      <c r="E21" s="7" t="n">
        <f aca="false">((D21/C21)-1)*100</f>
        <v>0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94.22</v>
      </c>
      <c r="J21" s="10" t="n">
        <v>100.16</v>
      </c>
      <c r="K21" s="7" t="n">
        <f aca="false">((J21/I21)-1)*100</f>
        <v>6.30439397155593</v>
      </c>
      <c r="L21" s="10" t="n">
        <v>443.638</v>
      </c>
      <c r="M21" s="10" t="n">
        <v>568.458</v>
      </c>
      <c r="N21" s="7" t="n">
        <f aca="false">((M21/L21)-1)*100</f>
        <v>28.1355519590296</v>
      </c>
      <c r="O21" s="10" t="n">
        <v>99.6666666666667</v>
      </c>
      <c r="P21" s="10" t="n">
        <v>92.3333333333333</v>
      </c>
      <c r="Q21" s="7" t="n">
        <f aca="false">((P21/O21)-1)*100</f>
        <v>-7.35785953177258</v>
      </c>
      <c r="R21" s="10" t="n">
        <v>305</v>
      </c>
      <c r="S21" s="10" t="n">
        <v>287.5</v>
      </c>
      <c r="T21" s="7" t="n">
        <f aca="false">((S21/R21)-1)*100</f>
        <v>-5.73770491803278</v>
      </c>
      <c r="U21" s="10" t="n">
        <v>77.5</v>
      </c>
      <c r="V21" s="10" t="n">
        <v>77.5</v>
      </c>
      <c r="W21" s="7" t="n">
        <f aca="false">((V21/U21)-1)*100</f>
        <v>0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6775</v>
      </c>
      <c r="D22" s="10" t="n">
        <v>226.1525</v>
      </c>
      <c r="E22" s="7" t="n">
        <f aca="false">((D22/C22)-1)*100</f>
        <v>-1.10417509374556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223.564</v>
      </c>
      <c r="J22" s="10" t="n">
        <v>223.564</v>
      </c>
      <c r="K22" s="7" t="n">
        <f aca="false">((J22/I22)-1)*100</f>
        <v>0</v>
      </c>
      <c r="L22" s="10" t="n">
        <v>678.398</v>
      </c>
      <c r="M22" s="10" t="n">
        <v>723.398</v>
      </c>
      <c r="N22" s="7" t="n">
        <f aca="false">((M22/L22)-1)*100</f>
        <v>6.63327427262463</v>
      </c>
      <c r="O22" s="10" t="n">
        <v>203</v>
      </c>
      <c r="P22" s="10" t="n">
        <v>207.5</v>
      </c>
      <c r="Q22" s="7" t="n">
        <f aca="false">((P22/O22)-1)*100</f>
        <v>2.21674876847291</v>
      </c>
      <c r="R22" s="10" t="n">
        <v>410</v>
      </c>
      <c r="S22" s="10" t="n">
        <v>425</v>
      </c>
      <c r="T22" s="7" t="n">
        <f aca="false">((S22/R22)-1)*100</f>
        <v>3.65853658536586</v>
      </c>
      <c r="U22" s="11" t="n">
        <v>140</v>
      </c>
      <c r="V22" s="11" t="n">
        <v>144</v>
      </c>
      <c r="W22" s="7" t="n">
        <f aca="false">((V22/U22)-1)*100</f>
        <v>2.85714285714285</v>
      </c>
      <c r="X22" s="10" t="n">
        <v>825</v>
      </c>
      <c r="Y22" s="10" t="n">
        <v>8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58.538</v>
      </c>
      <c r="J23" s="10" t="n">
        <v>154.138</v>
      </c>
      <c r="K23" s="7" t="n">
        <f aca="false">((J23/I23)-1)*100</f>
        <v>-2.77535985063518</v>
      </c>
      <c r="L23" s="10" t="n">
        <v>315.946</v>
      </c>
      <c r="M23" s="10" t="n">
        <v>724.338</v>
      </c>
      <c r="N23" s="7" t="n">
        <f aca="false">((M23/L23)-1)*100</f>
        <v>129.260063428561</v>
      </c>
      <c r="O23" s="11" t="n">
        <v>146.666666666667</v>
      </c>
      <c r="P23" s="11" t="n">
        <v>155</v>
      </c>
      <c r="Q23" s="7" t="n">
        <f aca="false">((P23/O23)-1)*100</f>
        <v>5.68181818181819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45</v>
      </c>
      <c r="V23" s="11" t="n">
        <v>134</v>
      </c>
      <c r="W23" s="7" t="n">
        <f aca="false">((V23/U23)-1)*100</f>
        <v>-7.58620689655173</v>
      </c>
      <c r="X23" s="10" t="n">
        <v>715</v>
      </c>
      <c r="Y23" s="10" t="n">
        <v>715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124</v>
      </c>
      <c r="D24" s="11" t="n">
        <v>29.124</v>
      </c>
      <c r="E24" s="7" t="n">
        <f aca="false">((D24/C24)-1)*100</f>
        <v>0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5.096</v>
      </c>
      <c r="J24" s="11" t="n">
        <v>26.096</v>
      </c>
      <c r="K24" s="7" t="n">
        <f aca="false">((J24/I24)-1)*100</f>
        <v>3.98469875677399</v>
      </c>
      <c r="L24" s="10" t="n">
        <v>249.798</v>
      </c>
      <c r="M24" s="10" t="n">
        <v>239.738</v>
      </c>
      <c r="N24" s="7" t="n">
        <f aca="false">((M24/L24)-1)*100</f>
        <v>-4.02725402124917</v>
      </c>
      <c r="O24" s="11" t="n">
        <v>25</v>
      </c>
      <c r="P24" s="11" t="n">
        <v>25</v>
      </c>
      <c r="Q24" s="7" t="n">
        <f aca="false">((P24/O24)-1)*100</f>
        <v>0</v>
      </c>
      <c r="R24" s="10" t="n">
        <v>87.75</v>
      </c>
      <c r="S24" s="10" t="n">
        <v>91.8</v>
      </c>
      <c r="T24" s="7" t="n">
        <f aca="false">((S24/R24)-1)*100</f>
        <v>4.61538461538462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135</v>
      </c>
      <c r="Y24" s="10" t="n">
        <v>13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50.7644444444445</v>
      </c>
      <c r="M25" s="11" t="n">
        <v>47.2986666666667</v>
      </c>
      <c r="N25" s="7" t="n">
        <f aca="false">((M25/L25)-1)*100</f>
        <v>-6.82717562598495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2.4444444444444</v>
      </c>
      <c r="S25" s="11" t="n">
        <v>33.3333333333333</v>
      </c>
      <c r="T25" s="7" t="n">
        <f aca="false">((S25/R25)-1)*100</f>
        <v>2.73972602739727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6.6666666666667</v>
      </c>
      <c r="Y25" s="11" t="n">
        <v>26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4.859375</v>
      </c>
      <c r="G26" s="11" t="n">
        <v>44.8593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5.6641666666667</v>
      </c>
      <c r="M26" s="11" t="n">
        <v>50.615</v>
      </c>
      <c r="N26" s="7" t="n">
        <f aca="false">((M26/L26)-1)*100</f>
        <v>-9.07076665119691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2.5</v>
      </c>
      <c r="S26" s="11" t="n">
        <v>31.6666666666667</v>
      </c>
      <c r="T26" s="7" t="n">
        <f aca="false">((S26/R26)-1)*100</f>
        <v>-2.56410256410257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9.375</v>
      </c>
      <c r="Y26" s="11" t="n">
        <v>39.3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1.884</v>
      </c>
      <c r="D27" s="11" t="n">
        <v>41.884</v>
      </c>
      <c r="E27" s="7" t="n">
        <f aca="false">((D27/C27)-1)*100</f>
        <v>0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6.612</v>
      </c>
      <c r="J27" s="11" t="n">
        <v>46.582</v>
      </c>
      <c r="K27" s="7" t="n">
        <f aca="false">((J27/I27)-1)*100</f>
        <v>-0.0643611087273732</v>
      </c>
      <c r="L27" s="11" t="n">
        <v>93.35</v>
      </c>
      <c r="M27" s="11" t="n">
        <v>91.29</v>
      </c>
      <c r="N27" s="7" t="n">
        <f aca="false">((M27/L27)-1)*100</f>
        <v>-2.20674879485806</v>
      </c>
      <c r="O27" s="11" t="n">
        <v>51.75</v>
      </c>
      <c r="P27" s="11" t="n">
        <v>55.3333333333333</v>
      </c>
      <c r="Q27" s="7" t="n">
        <f aca="false">((P27/O27)-1)*100</f>
        <v>6.9243156199678</v>
      </c>
      <c r="R27" s="11" t="n">
        <v>56.3333333333333</v>
      </c>
      <c r="S27" s="11" t="n">
        <v>64.25</v>
      </c>
      <c r="T27" s="7" t="n">
        <f aca="false">((S27/R27)-1)*100</f>
        <v>14.0532544378698</v>
      </c>
      <c r="U27" s="11" t="n">
        <v>47.5</v>
      </c>
      <c r="V27" s="11" t="n">
        <v>47.5</v>
      </c>
      <c r="W27" s="7" t="n">
        <f aca="false">((V27/U27)-1)*100</f>
        <v>0</v>
      </c>
      <c r="X27" s="11" t="n">
        <v>60</v>
      </c>
      <c r="Y27" s="11" t="n">
        <v>60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864</v>
      </c>
      <c r="D28" s="10" t="n">
        <v>173.864</v>
      </c>
      <c r="E28" s="7" t="n">
        <f aca="false">((D28/C28)-1)*100</f>
        <v>0</v>
      </c>
      <c r="F28" s="10" t="n">
        <v>255.058</v>
      </c>
      <c r="G28" s="10" t="n">
        <v>255.058</v>
      </c>
      <c r="H28" s="7" t="n">
        <f aca="false">((G28/F28)-1)*100</f>
        <v>0</v>
      </c>
      <c r="I28" s="11" t="n">
        <v>189.87</v>
      </c>
      <c r="J28" s="11" t="n">
        <v>190.1</v>
      </c>
      <c r="K28" s="7" t="n">
        <f aca="false">((J28/I28)-1)*100</f>
        <v>0.121135513772574</v>
      </c>
      <c r="L28" s="10" t="n">
        <v>410.735</v>
      </c>
      <c r="M28" s="10" t="n">
        <v>414.055</v>
      </c>
      <c r="N28" s="7" t="n">
        <f aca="false">((M28/L28)-1)*100</f>
        <v>0.808307059296132</v>
      </c>
      <c r="O28" s="11" t="n">
        <v>193</v>
      </c>
      <c r="P28" s="11" t="n">
        <v>199</v>
      </c>
      <c r="Q28" s="7" t="n">
        <f aca="false">((P28/O28)-1)*100</f>
        <v>3.10880829015545</v>
      </c>
      <c r="R28" s="10" t="n">
        <v>208.333333333333</v>
      </c>
      <c r="S28" s="10" t="n">
        <v>241.5</v>
      </c>
      <c r="T28" s="7" t="n">
        <f aca="false">((S28/R28)-1)*100</f>
        <v>15.92</v>
      </c>
      <c r="U28" s="11" t="n">
        <v>175</v>
      </c>
      <c r="V28" s="11" t="n">
        <v>165</v>
      </c>
      <c r="W28" s="7" t="n">
        <f aca="false">((V28/U28)-1)*100</f>
        <v>-5.71428571428572</v>
      </c>
      <c r="X28" s="10" t="n">
        <v>250</v>
      </c>
      <c r="Y28" s="10" t="n">
        <v>250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76.4875</v>
      </c>
      <c r="D29" s="10" t="n">
        <v>276.4875</v>
      </c>
      <c r="E29" s="7" t="n">
        <f aca="false">((D29/C29)-1)*100</f>
        <v>0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318.474</v>
      </c>
      <c r="J29" s="10" t="n">
        <v>318.474</v>
      </c>
      <c r="K29" s="7" t="n">
        <f aca="false">((J29/I29)-1)*100</f>
        <v>0</v>
      </c>
      <c r="L29" s="10" t="n">
        <v>588.9875</v>
      </c>
      <c r="M29" s="10" t="n">
        <v>563.35</v>
      </c>
      <c r="N29" s="7" t="n">
        <f aca="false">((M29/L29)-1)*100</f>
        <v>-4.35280884568858</v>
      </c>
      <c r="O29" s="11" t="n">
        <v>356.25</v>
      </c>
      <c r="P29" s="11" t="n">
        <v>382.285714285714</v>
      </c>
      <c r="Q29" s="7" t="n">
        <f aca="false">((P29/O29)-1)*100</f>
        <v>7.30827067669173</v>
      </c>
      <c r="R29" s="10" t="n">
        <v>361.666666666667</v>
      </c>
      <c r="S29" s="10" t="n">
        <v>475</v>
      </c>
      <c r="T29" s="7" t="n">
        <f aca="false">((S29/R29)-1)*100</f>
        <v>31.3364055299539</v>
      </c>
      <c r="U29" s="10" t="n">
        <v>294</v>
      </c>
      <c r="V29" s="10" t="n">
        <v>294</v>
      </c>
      <c r="W29" s="7" t="n">
        <f aca="false">((V29/U29)-1)*100</f>
        <v>0</v>
      </c>
      <c r="X29" s="10" t="n">
        <v>465</v>
      </c>
      <c r="Y29" s="10" t="n">
        <v>465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6.6975</v>
      </c>
      <c r="D30" s="10" t="n">
        <v>66.6975</v>
      </c>
      <c r="E30" s="7" t="n">
        <f aca="false">((D30/C30)-1)*100</f>
        <v>0</v>
      </c>
      <c r="F30" s="10" t="n">
        <v>75.9</v>
      </c>
      <c r="G30" s="10" t="n">
        <v>75.9</v>
      </c>
      <c r="H30" s="7" t="n">
        <f aca="false">((G30/F30)-1)*100</f>
        <v>0</v>
      </c>
      <c r="I30" s="10" t="n">
        <v>74.336</v>
      </c>
      <c r="J30" s="10" t="n">
        <v>76.036</v>
      </c>
      <c r="K30" s="7" t="n">
        <f aca="false">((J30/I30)-1)*100</f>
        <v>2.28691347395609</v>
      </c>
      <c r="L30" s="10" t="n">
        <v>84.1225</v>
      </c>
      <c r="M30" s="10" t="n">
        <v>86.0425</v>
      </c>
      <c r="N30" s="7" t="n">
        <f aca="false">((M30/L30)-1)*100</f>
        <v>2.28238580641327</v>
      </c>
      <c r="O30" s="10" t="n">
        <v>58.25</v>
      </c>
      <c r="P30" s="10" t="n">
        <v>63</v>
      </c>
      <c r="Q30" s="7" t="n">
        <f aca="false">((P30/O30)-1)*100</f>
        <v>8.15450643776825</v>
      </c>
      <c r="R30" s="10" t="n">
        <v>65.75</v>
      </c>
      <c r="S30" s="10" t="n">
        <v>72.25</v>
      </c>
      <c r="T30" s="7" t="n">
        <f aca="false">((S30/R30)-1)*100</f>
        <v>9.88593155893536</v>
      </c>
      <c r="U30" s="10" t="n">
        <v>71.33</v>
      </c>
      <c r="V30" s="10" t="n">
        <v>71</v>
      </c>
      <c r="W30" s="7" t="n">
        <f aca="false">((V30/U30)-1)*100</f>
        <v>-0.462638441048646</v>
      </c>
      <c r="X30" s="10" t="n">
        <v>91</v>
      </c>
      <c r="Y30" s="10" t="n">
        <v>91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2.854</v>
      </c>
      <c r="D31" s="10" t="n">
        <v>132.854</v>
      </c>
      <c r="E31" s="7" t="n">
        <f aca="false">((D31/C31)-1)*100</f>
        <v>0</v>
      </c>
      <c r="F31" s="10" t="n">
        <v>182.274</v>
      </c>
      <c r="G31" s="10" t="n">
        <v>182.274</v>
      </c>
      <c r="H31" s="7" t="n">
        <f aca="false">((G31/F31)-1)*100</f>
        <v>0</v>
      </c>
      <c r="I31" s="10" t="n">
        <v>130.435</v>
      </c>
      <c r="J31" s="10" t="n">
        <v>134.224</v>
      </c>
      <c r="K31" s="7" t="n">
        <f aca="false">((J31/I31)-1)*100</f>
        <v>2.90489515850809</v>
      </c>
      <c r="L31" s="10" t="n">
        <v>211.45</v>
      </c>
      <c r="M31" s="10" t="n">
        <v>191.495</v>
      </c>
      <c r="N31" s="7" t="n">
        <f aca="false">((M31/L31)-1)*100</f>
        <v>-9.43721920075667</v>
      </c>
      <c r="O31" s="10" t="n">
        <v>166.375</v>
      </c>
      <c r="P31" s="10" t="n">
        <v>151</v>
      </c>
      <c r="Q31" s="7" t="n">
        <f aca="false">((P31/O31)-1)*100</f>
        <v>-9.24117205108941</v>
      </c>
      <c r="R31" s="10" t="n">
        <v>203.8</v>
      </c>
      <c r="S31" s="10" t="n">
        <v>235</v>
      </c>
      <c r="T31" s="7" t="n">
        <f aca="false">((S31/R31)-1)*100</f>
        <v>15.3091265947007</v>
      </c>
      <c r="U31" s="10" t="n">
        <v>198.25</v>
      </c>
      <c r="V31" s="10" t="n">
        <v>205</v>
      </c>
      <c r="W31" s="7" t="n">
        <f aca="false">((V31/U31)-1)*100</f>
        <v>3.4047919293821</v>
      </c>
      <c r="X31" s="10" t="n">
        <v>303.75</v>
      </c>
      <c r="Y31" s="10" t="n">
        <v>30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10.43</v>
      </c>
      <c r="D32" s="10" t="n">
        <v>442.344</v>
      </c>
      <c r="E32" s="7" t="n">
        <f aca="false">((D32/C32)-1)*100</f>
        <v>7.77574738688693</v>
      </c>
      <c r="F32" s="10" t="n">
        <v>591.564</v>
      </c>
      <c r="G32" s="10" t="n">
        <v>591.564</v>
      </c>
      <c r="H32" s="7" t="n">
        <f aca="false">((G32/F32)-1)*100</f>
        <v>0</v>
      </c>
      <c r="I32" s="10" t="n">
        <v>326.952</v>
      </c>
      <c r="J32" s="10" t="n">
        <v>322.492</v>
      </c>
      <c r="K32" s="7" t="n">
        <f aca="false">((J32/I32)-1)*100</f>
        <v>-1.36411461009568</v>
      </c>
      <c r="L32" s="10" t="n">
        <v>1309.594</v>
      </c>
      <c r="M32" s="10" t="n">
        <v>1414.274</v>
      </c>
      <c r="N32" s="7" t="n">
        <f aca="false">((M32/L32)-1)*100</f>
        <v>7.99331701275359</v>
      </c>
      <c r="O32" s="10" t="n">
        <v>398.75</v>
      </c>
      <c r="P32" s="10" t="n">
        <v>401.666666666667</v>
      </c>
      <c r="Q32" s="7" t="n">
        <f aca="false">((P32/O32)-1)*100</f>
        <v>0.731452455590387</v>
      </c>
      <c r="R32" s="10" t="n">
        <v>457</v>
      </c>
      <c r="S32" s="10" t="n">
        <v>515</v>
      </c>
      <c r="T32" s="7" t="n">
        <f aca="false">((S32/R32)-1)*100</f>
        <v>12.691466083151</v>
      </c>
      <c r="U32" s="10" t="n">
        <v>340</v>
      </c>
      <c r="V32" s="10" t="n">
        <v>365</v>
      </c>
      <c r="W32" s="7" t="n">
        <f aca="false">((V32/U32)-1)*100</f>
        <v>7.35294117647058</v>
      </c>
      <c r="X32" s="10" t="n">
        <v>535</v>
      </c>
      <c r="Y32" s="10" t="n">
        <v>53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0.53</v>
      </c>
      <c r="D33" s="10" t="n">
        <v>20.53</v>
      </c>
      <c r="E33" s="7" t="n">
        <f aca="false">((D33/C33)-1)*100</f>
        <v>0</v>
      </c>
      <c r="F33" s="10" t="n">
        <v>47.325</v>
      </c>
      <c r="G33" s="10" t="n">
        <v>47.65</v>
      </c>
      <c r="H33" s="7" t="n">
        <f aca="false">((G33/F33)-1)*100</f>
        <v>0.686740623349169</v>
      </c>
      <c r="I33" s="10" t="n">
        <v>20.436</v>
      </c>
      <c r="J33" s="10" t="n">
        <v>19.736</v>
      </c>
      <c r="K33" s="7" t="n">
        <f aca="false">((J33/I33)-1)*100</f>
        <v>-3.42532785280878</v>
      </c>
      <c r="L33" s="10" t="n">
        <v>36.68</v>
      </c>
      <c r="M33" s="10" t="n">
        <v>61.878</v>
      </c>
      <c r="N33" s="7" t="n">
        <f aca="false">((M33/L33)-1)*100</f>
        <v>68.6968375136314</v>
      </c>
      <c r="O33" s="10" t="n">
        <v>22.7</v>
      </c>
      <c r="P33" s="10" t="n">
        <v>22.58</v>
      </c>
      <c r="Q33" s="7" t="n">
        <f aca="false">((P33/O33)-1)*100</f>
        <v>-0.528634361233471</v>
      </c>
      <c r="R33" s="10" t="n">
        <v>30.1</v>
      </c>
      <c r="S33" s="10" t="n">
        <v>29.9666666666667</v>
      </c>
      <c r="T33" s="7" t="n">
        <f aca="false">((S33/R33)-1)*100</f>
        <v>-0.442967884828349</v>
      </c>
      <c r="U33" s="10" t="n">
        <v>23.33</v>
      </c>
      <c r="V33" s="10" t="n">
        <v>23</v>
      </c>
      <c r="W33" s="7" t="n">
        <f aca="false">((V33/U33)-1)*100</f>
        <v>-1.41448778396913</v>
      </c>
      <c r="X33" s="10" t="n">
        <v>45</v>
      </c>
      <c r="Y33" s="10" t="n">
        <v>75</v>
      </c>
      <c r="Z33" s="7" t="n">
        <f aca="false">((Y33/X33)-1)*100</f>
        <v>66.6666666666667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3.948</v>
      </c>
      <c r="D34" s="10" t="n">
        <v>23.208</v>
      </c>
      <c r="E34" s="7" t="n">
        <f aca="false">((D34/C34)-1)*100</f>
        <v>-3.09002839485553</v>
      </c>
      <c r="F34" s="10" t="n">
        <v>24.685</v>
      </c>
      <c r="G34" s="10" t="n">
        <v>24.648</v>
      </c>
      <c r="H34" s="7" t="n">
        <f aca="false">((G34/F34)-1)*100</f>
        <v>-0.149888596313552</v>
      </c>
      <c r="I34" s="10" t="n">
        <v>23.696</v>
      </c>
      <c r="J34" s="10" t="n">
        <v>23.196</v>
      </c>
      <c r="K34" s="7" t="n">
        <f aca="false">((J34/I34)-1)*100</f>
        <v>-2.11006076975017</v>
      </c>
      <c r="L34" s="10" t="n">
        <v>25.578</v>
      </c>
      <c r="M34" s="10" t="n">
        <v>24.976</v>
      </c>
      <c r="N34" s="7" t="n">
        <f aca="false">((M34/L34)-1)*100</f>
        <v>-2.3535851122058</v>
      </c>
      <c r="O34" s="10" t="n">
        <v>25</v>
      </c>
      <c r="P34" s="10" t="n">
        <v>26</v>
      </c>
      <c r="Q34" s="7" t="n">
        <f aca="false">((P34/O34)-1)*100</f>
        <v>4</v>
      </c>
      <c r="R34" s="10" t="n">
        <v>26.75</v>
      </c>
      <c r="S34" s="10" t="n">
        <v>27</v>
      </c>
      <c r="T34" s="7" t="n">
        <f aca="false">((S34/R34)-1)*100</f>
        <v>0.934579439252326</v>
      </c>
      <c r="U34" s="10" t="n">
        <v>23.5</v>
      </c>
      <c r="V34" s="10" t="n">
        <v>25</v>
      </c>
      <c r="W34" s="7" t="n">
        <f aca="false">((V34/U34)-1)*100</f>
        <v>6.38297872340425</v>
      </c>
      <c r="X34" s="10" t="n">
        <v>42.5</v>
      </c>
      <c r="Y34" s="10" t="n">
        <v>42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036</v>
      </c>
      <c r="D35" s="10" t="n">
        <v>23.956</v>
      </c>
      <c r="E35" s="7" t="n">
        <f aca="false">((D35/C35)-1)*100</f>
        <v>-4.31378814507111</v>
      </c>
      <c r="F35" s="10" t="n">
        <v>30.456</v>
      </c>
      <c r="G35" s="10" t="n">
        <v>30.156</v>
      </c>
      <c r="H35" s="7" t="n">
        <f aca="false">((G35/F35)-1)*100</f>
        <v>-0.985027580772269</v>
      </c>
      <c r="I35" s="10" t="n">
        <v>22.69</v>
      </c>
      <c r="J35" s="10" t="n">
        <v>23.23</v>
      </c>
      <c r="K35" s="7" t="n">
        <f aca="false">((J35/I35)-1)*100</f>
        <v>2.37990304098721</v>
      </c>
      <c r="L35" s="10" t="n">
        <v>37.475</v>
      </c>
      <c r="M35" s="10" t="n">
        <v>35.4</v>
      </c>
      <c r="N35" s="7" t="n">
        <f aca="false">((M35/L35)-1)*100</f>
        <v>-5.53702468312207</v>
      </c>
      <c r="O35" s="10" t="n">
        <v>26.2</v>
      </c>
      <c r="P35" s="10" t="n">
        <v>26.6666666666667</v>
      </c>
      <c r="Q35" s="7" t="n">
        <f aca="false">((P35/O35)-1)*100</f>
        <v>1.78117048346056</v>
      </c>
      <c r="R35" s="10" t="n">
        <v>30.6</v>
      </c>
      <c r="S35" s="10" t="n">
        <v>32.3333333333333</v>
      </c>
      <c r="T35" s="7" t="n">
        <f aca="false">((S35/R35)-1)*100</f>
        <v>5.6644880174292</v>
      </c>
      <c r="U35" s="10" t="n">
        <v>23.33</v>
      </c>
      <c r="V35" s="10" t="n">
        <v>25</v>
      </c>
      <c r="W35" s="7" t="n">
        <f aca="false">((V35/U35)-1)*100</f>
        <v>7.15816545220747</v>
      </c>
      <c r="X35" s="10" t="n">
        <v>42.5</v>
      </c>
      <c r="Y35" s="10" t="n">
        <v>85</v>
      </c>
      <c r="Z35" s="7" t="n">
        <f aca="false">((Y35/X35)-1)*100</f>
        <v>10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9.288</v>
      </c>
      <c r="D36" s="10" t="n">
        <v>18.488</v>
      </c>
      <c r="E36" s="7" t="n">
        <f aca="false">((D36/C36)-1)*100</f>
        <v>-4.14765657403567</v>
      </c>
      <c r="F36" s="10" t="n">
        <v>24.9975</v>
      </c>
      <c r="G36" s="10" t="n">
        <v>23.9975</v>
      </c>
      <c r="H36" s="7" t="n">
        <f aca="false">((G36/F36)-1)*100</f>
        <v>-4.000400040004</v>
      </c>
      <c r="I36" s="10" t="n">
        <v>21.342</v>
      </c>
      <c r="J36" s="10" t="n">
        <v>21.822</v>
      </c>
      <c r="K36" s="7" t="n">
        <f aca="false">((J36/I36)-1)*100</f>
        <v>2.24908630868708</v>
      </c>
      <c r="L36" s="10" t="n">
        <v>40.225</v>
      </c>
      <c r="M36" s="10" t="n">
        <v>34.475</v>
      </c>
      <c r="N36" s="7" t="n">
        <f aca="false">((M36/L36)-1)*100</f>
        <v>-14.294592914854</v>
      </c>
      <c r="O36" s="10" t="n">
        <v>23</v>
      </c>
      <c r="P36" s="10" t="n">
        <v>24.5</v>
      </c>
      <c r="Q36" s="7" t="n">
        <f aca="false">((P36/O36)-1)*100</f>
        <v>6.52173913043479</v>
      </c>
      <c r="R36" s="10" t="n">
        <v>28.8</v>
      </c>
      <c r="S36" s="10" t="n">
        <v>31.3333333333333</v>
      </c>
      <c r="T36" s="7" t="n">
        <f aca="false">((S36/R36)-1)*100</f>
        <v>8.79629629629628</v>
      </c>
      <c r="U36" s="10" t="n">
        <v>22.5</v>
      </c>
      <c r="V36" s="10" t="n">
        <v>24</v>
      </c>
      <c r="W36" s="7" t="n">
        <f aca="false">((V36/U36)-1)*100</f>
        <v>6.66666666666667</v>
      </c>
      <c r="X36" s="10" t="n">
        <v>40</v>
      </c>
      <c r="Y36" s="10" t="n">
        <v>40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89.6</v>
      </c>
      <c r="D37" s="10" t="n">
        <v>174</v>
      </c>
      <c r="E37" s="7" t="n">
        <f aca="false">((D37/C37)-1)*100</f>
        <v>-8.22784810126582</v>
      </c>
      <c r="F37" s="10" t="n">
        <v>218.2</v>
      </c>
      <c r="G37" s="10" t="n">
        <v>204</v>
      </c>
      <c r="H37" s="7" t="n">
        <f aca="false">((G37/F37)-1)*100</f>
        <v>-6.50779101741521</v>
      </c>
      <c r="I37" s="10" t="n">
        <v>183.196</v>
      </c>
      <c r="J37" s="10" t="n">
        <v>195.178</v>
      </c>
      <c r="K37" s="7" t="n">
        <f aca="false">((J37/I37)-1)*100</f>
        <v>6.54053581955938</v>
      </c>
      <c r="L37" s="10" t="n">
        <v>275.4975</v>
      </c>
      <c r="M37" s="10" t="n">
        <v>223.9975</v>
      </c>
      <c r="N37" s="7" t="n">
        <f aca="false">((M37/L37)-1)*100</f>
        <v>-18.6934545685533</v>
      </c>
      <c r="O37" s="10" t="n">
        <v>171.666666666667</v>
      </c>
      <c r="P37" s="10" t="n">
        <v>180</v>
      </c>
      <c r="Q37" s="7" t="n">
        <f aca="false">((P37/O37)-1)*100</f>
        <v>4.85436893203883</v>
      </c>
      <c r="R37" s="10" t="n">
        <v>211.25</v>
      </c>
      <c r="S37" s="10" t="n">
        <v>225</v>
      </c>
      <c r="T37" s="7" t="n">
        <f aca="false">((S37/R37)-1)*100</f>
        <v>6.50887573964498</v>
      </c>
      <c r="U37" s="10" t="n">
        <v>145</v>
      </c>
      <c r="V37" s="10" t="n">
        <v>131</v>
      </c>
      <c r="W37" s="7" t="n">
        <f aca="false">((V37/U37)-1)*100</f>
        <v>-9.6551724137931</v>
      </c>
      <c r="X37" s="10" t="n">
        <v>190</v>
      </c>
      <c r="Y37" s="10" t="n">
        <v>190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58.69</v>
      </c>
      <c r="D38" s="10" t="n">
        <v>174.55</v>
      </c>
      <c r="E38" s="7" t="n">
        <f aca="false">((D38/C38)-1)*100</f>
        <v>9.99432856512699</v>
      </c>
      <c r="F38" s="10" t="n">
        <v>190.49</v>
      </c>
      <c r="G38" s="10" t="n">
        <v>211.49</v>
      </c>
      <c r="H38" s="7" t="n">
        <f aca="false">((G38/F38)-1)*100</f>
        <v>11.0242007454459</v>
      </c>
      <c r="I38" s="10" t="n">
        <v>133.278</v>
      </c>
      <c r="J38" s="10" t="n">
        <v>145.278</v>
      </c>
      <c r="K38" s="7" t="n">
        <f aca="false">((J38/I38)-1)*100</f>
        <v>9.00373655066853</v>
      </c>
      <c r="L38" s="10" t="n">
        <v>299.396</v>
      </c>
      <c r="M38" s="10" t="n">
        <v>327.996</v>
      </c>
      <c r="N38" s="7" t="n">
        <f aca="false">((M38/L38)-1)*100</f>
        <v>9.55256583254285</v>
      </c>
      <c r="O38" s="10" t="n">
        <v>183.75</v>
      </c>
      <c r="P38" s="10" t="n">
        <v>166.666666666667</v>
      </c>
      <c r="Q38" s="7" t="n">
        <f aca="false">((P38/O38)-1)*100</f>
        <v>-9.29705215419502</v>
      </c>
      <c r="R38" s="10" t="n">
        <v>231</v>
      </c>
      <c r="S38" s="10" t="n">
        <v>231.666666666667</v>
      </c>
      <c r="T38" s="7" t="n">
        <f aca="false">((S38/R38)-1)*100</f>
        <v>0.288600288600294</v>
      </c>
      <c r="U38" s="10" t="n">
        <v>145</v>
      </c>
      <c r="V38" s="10" t="n">
        <v>140</v>
      </c>
      <c r="W38" s="7" t="n">
        <f aca="false">((V38/U38)-1)*100</f>
        <v>-3.44827586206896</v>
      </c>
      <c r="X38" s="10" t="n">
        <v>225</v>
      </c>
      <c r="Y38" s="10" t="n">
        <v>225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31.3125</v>
      </c>
      <c r="D39" s="10" t="n">
        <v>343.0625</v>
      </c>
      <c r="E39" s="7" t="n">
        <f aca="false">((D39/C39)-1)*100</f>
        <v>3.54650066025277</v>
      </c>
      <c r="F39" s="10" t="n">
        <v>381.083333333333</v>
      </c>
      <c r="G39" s="10" t="n">
        <v>376.083333333333</v>
      </c>
      <c r="H39" s="7" t="n">
        <f aca="false">((G39/F39)-1)*100</f>
        <v>-1.31204898316204</v>
      </c>
      <c r="I39" s="10" t="n">
        <v>349.2225</v>
      </c>
      <c r="J39" s="10" t="n">
        <v>361.7225</v>
      </c>
      <c r="K39" s="7" t="n">
        <f aca="false">((J39/I39)-1)*100</f>
        <v>3.5793799082247</v>
      </c>
      <c r="L39" s="10" t="n">
        <v>417.4725</v>
      </c>
      <c r="M39" s="10" t="n">
        <v>409.9725</v>
      </c>
      <c r="N39" s="7" t="n">
        <f aca="false">((M39/L39)-1)*100</f>
        <v>-1.79652551964501</v>
      </c>
      <c r="O39" s="10" t="n">
        <v>320</v>
      </c>
      <c r="P39" s="10" t="n">
        <v>313.333333333333</v>
      </c>
      <c r="Q39" s="7" t="n">
        <f aca="false">((P39/O39)-1)*100</f>
        <v>-2.08333333333334</v>
      </c>
      <c r="R39" s="10" t="n">
        <v>340</v>
      </c>
      <c r="S39" s="10" t="n">
        <v>320</v>
      </c>
      <c r="T39" s="7" t="n">
        <f aca="false">((S39/R39)-1)*100</f>
        <v>-5.88235294117647</v>
      </c>
      <c r="U39" s="10" t="n">
        <v>230</v>
      </c>
      <c r="V39" s="10" t="n">
        <v>247</v>
      </c>
      <c r="W39" s="7" t="n">
        <f aca="false">((V39/U39)-1)*100</f>
        <v>7.39130434782609</v>
      </c>
      <c r="X39" s="10" t="n">
        <v>330</v>
      </c>
      <c r="Y39" s="10" t="n">
        <v>345</v>
      </c>
      <c r="Z39" s="7" t="n">
        <f aca="false">((Y39/X39)-1)*100</f>
        <v>4.54545454545454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67.578</v>
      </c>
      <c r="D40" s="10" t="n">
        <v>74.198</v>
      </c>
      <c r="E40" s="7" t="n">
        <f aca="false">((D40/C40)-1)*100</f>
        <v>9.79608748409246</v>
      </c>
      <c r="F40" s="10" t="n">
        <v>91.76</v>
      </c>
      <c r="G40" s="10" t="n">
        <v>96.82</v>
      </c>
      <c r="H40" s="7" t="n">
        <f aca="false">((G40/F40)-1)*100</f>
        <v>5.51438535309505</v>
      </c>
      <c r="I40" s="10" t="n">
        <v>78.678</v>
      </c>
      <c r="J40" s="10" t="n">
        <v>79.278</v>
      </c>
      <c r="K40" s="7" t="n">
        <f aca="false">((J40/I40)-1)*100</f>
        <v>0.762601998017232</v>
      </c>
      <c r="L40" s="10" t="n">
        <v>104.58</v>
      </c>
      <c r="M40" s="10" t="n">
        <v>123.178</v>
      </c>
      <c r="N40" s="7" t="n">
        <f aca="false">((M40/L40)-1)*100</f>
        <v>17.7835150124307</v>
      </c>
      <c r="O40" s="10" t="n">
        <v>68.6</v>
      </c>
      <c r="P40" s="10" t="n">
        <v>74.5</v>
      </c>
      <c r="Q40" s="7" t="n">
        <f aca="false">((P40/O40)-1)*100</f>
        <v>8.60058309037901</v>
      </c>
      <c r="R40" s="10" t="n">
        <v>97.75</v>
      </c>
      <c r="S40" s="10" t="n">
        <v>104.5</v>
      </c>
      <c r="T40" s="7" t="n">
        <f aca="false">((S40/R40)-1)*100</f>
        <v>6.90537084398977</v>
      </c>
      <c r="U40" s="10" t="n">
        <v>57.5</v>
      </c>
      <c r="V40" s="10" t="n">
        <v>63</v>
      </c>
      <c r="W40" s="7" t="n">
        <f aca="false">((V40/U40)-1)*100</f>
        <v>9.56521739130434</v>
      </c>
      <c r="X40" s="10" t="n">
        <v>130</v>
      </c>
      <c r="Y40" s="10" t="n">
        <v>13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1.898</v>
      </c>
      <c r="D41" s="10" t="n">
        <v>98.498</v>
      </c>
      <c r="E41" s="7" t="n">
        <f aca="false">((D41/C41)-1)*100</f>
        <v>-3.33667000333666</v>
      </c>
      <c r="F41" s="10" t="n">
        <v>108.498</v>
      </c>
      <c r="G41" s="10" t="n">
        <v>106.498</v>
      </c>
      <c r="H41" s="7" t="n">
        <f aca="false">((G41/F41)-1)*100</f>
        <v>-1.84335195118804</v>
      </c>
      <c r="I41" s="10" t="n">
        <v>103.576</v>
      </c>
      <c r="J41" s="10" t="n">
        <v>101.576</v>
      </c>
      <c r="K41" s="7" t="n">
        <f aca="false">((J41/I41)-1)*100</f>
        <v>-1.93094925465359</v>
      </c>
      <c r="L41" s="10" t="n">
        <v>114.495</v>
      </c>
      <c r="M41" s="10" t="n">
        <v>115.495</v>
      </c>
      <c r="N41" s="7" t="n">
        <f aca="false">((M41/L41)-1)*100</f>
        <v>0.873400585178397</v>
      </c>
      <c r="O41" s="10" t="n">
        <v>94.3333333333333</v>
      </c>
      <c r="P41" s="10" t="n">
        <v>103</v>
      </c>
      <c r="Q41" s="7" t="n">
        <f aca="false">((P41/O41)-1)*100</f>
        <v>9.18727915194346</v>
      </c>
      <c r="R41" s="10" t="n">
        <v>98.25</v>
      </c>
      <c r="S41" s="10" t="n">
        <v>109.5</v>
      </c>
      <c r="T41" s="7" t="n">
        <f aca="false">((S41/R41)-1)*100</f>
        <v>11.4503816793893</v>
      </c>
      <c r="U41" s="10" t="n">
        <v>90</v>
      </c>
      <c r="V41" s="10" t="n">
        <v>90</v>
      </c>
      <c r="W41" s="7" t="n">
        <f aca="false">((V41/U41)-1)*100</f>
        <v>0</v>
      </c>
      <c r="X41" s="10" t="n">
        <v>110</v>
      </c>
      <c r="Y41" s="10" t="n">
        <v>11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24.12</v>
      </c>
      <c r="D42" s="10" t="n">
        <v>244</v>
      </c>
      <c r="E42" s="7" t="n">
        <f aca="false">((D42/C42)-1)*100</f>
        <v>8.87024808138499</v>
      </c>
      <c r="F42" s="10" t="n">
        <v>305.2</v>
      </c>
      <c r="G42" s="10" t="n">
        <v>335.2</v>
      </c>
      <c r="H42" s="7" t="n">
        <f aca="false">((G42/F42)-1)*100</f>
        <v>9.82961992136304</v>
      </c>
      <c r="I42" s="10" t="n">
        <v>224.7225</v>
      </c>
      <c r="J42" s="10" t="n">
        <v>243.975</v>
      </c>
      <c r="K42" s="7" t="n">
        <f aca="false">((J42/I42)-1)*100</f>
        <v>8.56723292060209</v>
      </c>
      <c r="L42" s="10" t="n">
        <v>333.975</v>
      </c>
      <c r="M42" s="10" t="n">
        <v>370.633333333333</v>
      </c>
      <c r="N42" s="7" t="n">
        <f aca="false">((M42/L42)-1)*100</f>
        <v>10.9763704868129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05</v>
      </c>
      <c r="V42" s="10" t="n">
        <v>185</v>
      </c>
      <c r="W42" s="7" t="n">
        <f aca="false">((V42/U42)-1)*100</f>
        <v>-9.75609756097561</v>
      </c>
      <c r="X42" s="10" t="n">
        <v>295</v>
      </c>
      <c r="Y42" s="10" t="n">
        <v>315</v>
      </c>
      <c r="Z42" s="7" t="n">
        <f aca="false">((Y42/X42)-1)*100</f>
        <v>6.77966101694916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84.2</v>
      </c>
      <c r="D43" s="10" t="n">
        <v>84.8</v>
      </c>
      <c r="E43" s="7" t="n">
        <f aca="false">((D43/C43)-1)*100</f>
        <v>0.712589073634207</v>
      </c>
      <c r="F43" s="10" t="n">
        <v>105.2</v>
      </c>
      <c r="G43" s="10" t="n">
        <v>104.8</v>
      </c>
      <c r="H43" s="7" t="n">
        <f aca="false">((G43/F43)-1)*100</f>
        <v>-0.380228136882133</v>
      </c>
      <c r="I43" s="10" t="n">
        <v>79.178</v>
      </c>
      <c r="J43" s="10" t="n">
        <v>76.196</v>
      </c>
      <c r="K43" s="7" t="n">
        <f aca="false">((J43/I43)-1)*100</f>
        <v>-3.76619768117407</v>
      </c>
      <c r="L43" s="10" t="n">
        <v>115.178</v>
      </c>
      <c r="M43" s="10" t="n">
        <v>109.378</v>
      </c>
      <c r="N43" s="7" t="n">
        <f aca="false">((M43/L43)-1)*100</f>
        <v>-5.03568389796663</v>
      </c>
      <c r="O43" s="10" t="n">
        <v>90</v>
      </c>
      <c r="P43" s="10" t="n">
        <v>90.5</v>
      </c>
      <c r="Q43" s="7" t="n">
        <f aca="false">((P43/O43)-1)*100</f>
        <v>0.555555555555554</v>
      </c>
      <c r="R43" s="10" t="n">
        <v>104</v>
      </c>
      <c r="S43" s="10" t="n">
        <v>113.666666666667</v>
      </c>
      <c r="T43" s="7" t="n">
        <f aca="false">((S43/R43)-1)*100</f>
        <v>9.29487179487181</v>
      </c>
      <c r="U43" s="10" t="n">
        <v>87.5</v>
      </c>
      <c r="V43" s="10" t="n">
        <v>85</v>
      </c>
      <c r="W43" s="7" t="n">
        <f aca="false">((V43/U43)-1)*100</f>
        <v>-2.85714285714286</v>
      </c>
      <c r="X43" s="10" t="n">
        <v>110</v>
      </c>
      <c r="Y43" s="10" t="n">
        <v>110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98.482</v>
      </c>
      <c r="D44" s="10" t="n">
        <v>98.382</v>
      </c>
      <c r="E44" s="7" t="n">
        <f aca="false">((D44/C44)-1)*100</f>
        <v>-0.101541398428151</v>
      </c>
      <c r="F44" s="10" t="n">
        <v>109.682</v>
      </c>
      <c r="G44" s="10" t="n">
        <v>110.982</v>
      </c>
      <c r="H44" s="7" t="n">
        <f aca="false">((G44/F44)-1)*100</f>
        <v>1.18524461625427</v>
      </c>
      <c r="I44" s="10" t="n">
        <v>111.478</v>
      </c>
      <c r="J44" s="10" t="n">
        <v>109.478</v>
      </c>
      <c r="K44" s="7" t="n">
        <f aca="false">((J44/I44)-1)*100</f>
        <v>-1.7940759611762</v>
      </c>
      <c r="L44" s="10" t="n">
        <v>145.4925</v>
      </c>
      <c r="M44" s="10" t="n">
        <v>142.72</v>
      </c>
      <c r="N44" s="7" t="n">
        <f aca="false">((M44/L44)-1)*100</f>
        <v>-1.90559650841109</v>
      </c>
      <c r="O44" s="10" t="n">
        <v>102.25</v>
      </c>
      <c r="P44" s="10" t="n">
        <v>104.5</v>
      </c>
      <c r="Q44" s="7" t="n">
        <f aca="false">((P44/O44)-1)*100</f>
        <v>2.20048899755501</v>
      </c>
      <c r="R44" s="10" t="n">
        <v>121</v>
      </c>
      <c r="S44" s="10" t="n">
        <v>119.5</v>
      </c>
      <c r="T44" s="7" t="n">
        <f aca="false">((S44/R44)-1)*100</f>
        <v>-1.2396694214876</v>
      </c>
      <c r="U44" s="10" t="n">
        <v>113</v>
      </c>
      <c r="V44" s="10" t="n">
        <v>117</v>
      </c>
      <c r="W44" s="7" t="n">
        <f aca="false">((V44/U44)-1)*100</f>
        <v>3.53982300884956</v>
      </c>
      <c r="X44" s="10" t="n">
        <v>160</v>
      </c>
      <c r="Y44" s="10" t="n">
        <v>155</v>
      </c>
      <c r="Z44" s="7" t="n">
        <f aca="false">((Y44/X44)-1)*100</f>
        <v>-3.125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54.16</v>
      </c>
      <c r="D45" s="10" t="n">
        <v>53.96</v>
      </c>
      <c r="E45" s="14" t="n">
        <f aca="false">((D45/C45)-1)*100</f>
        <v>-0.369276218611525</v>
      </c>
      <c r="F45" s="10" t="n">
        <v>65.5</v>
      </c>
      <c r="G45" s="10" t="n">
        <v>65</v>
      </c>
      <c r="H45" s="14" t="n">
        <f aca="false">((G45/F45)-1)*100</f>
        <v>-0.763358778625956</v>
      </c>
      <c r="I45" s="10" t="n">
        <v>56.868</v>
      </c>
      <c r="J45" s="10" t="n">
        <v>57.008</v>
      </c>
      <c r="K45" s="14" t="n">
        <f aca="false">((J45/I45)-1)*100</f>
        <v>0.246184145741024</v>
      </c>
      <c r="L45" s="10" t="n">
        <v>66.43</v>
      </c>
      <c r="M45" s="10" t="n">
        <v>64.666</v>
      </c>
      <c r="N45" s="14" t="n">
        <f aca="false">((M45/L45)-1)*100</f>
        <v>-2.65542676501582</v>
      </c>
      <c r="O45" s="10" t="n">
        <v>52.3333333333333</v>
      </c>
      <c r="P45" s="10" t="n">
        <v>54.8571428571429</v>
      </c>
      <c r="Q45" s="14" t="n">
        <f aca="false">((P45/O45)-1)*100</f>
        <v>4.82256596906276</v>
      </c>
      <c r="R45" s="10" t="n">
        <v>62.6666666666667</v>
      </c>
      <c r="S45" s="10" t="n">
        <v>59</v>
      </c>
      <c r="T45" s="14" t="n">
        <f aca="false">((S45/R45)-1)*100</f>
        <v>-5.85106382978723</v>
      </c>
      <c r="U45" s="10" t="n">
        <v>55</v>
      </c>
      <c r="V45" s="10" t="n">
        <v>55</v>
      </c>
      <c r="W45" s="14" t="n">
        <f aca="false">((V45/U45)-1)*100</f>
        <v>0</v>
      </c>
      <c r="X45" s="10" t="n">
        <v>65</v>
      </c>
      <c r="Y45" s="10" t="n">
        <v>67.5</v>
      </c>
      <c r="Z45" s="14" t="n">
        <f aca="false">((Y45/X45)-1)*100</f>
        <v>3.84615384615385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3-29T12:52:05Z</cp:lastPrinted>
  <dcterms:modified xsi:type="dcterms:W3CDTF">2016-04-04T14:13:23Z</dcterms:modified>
  <cp:revision>0</cp:revision>
  <dc:subject/>
  <dc:title/>
</cp:coreProperties>
</file>